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" activeCellId="0" sqref="U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false" hidden="true" outlineLevel="0" max="18" min="18" style="2" width="11.42"/>
    <col collapsed="false" customWidth="true" hidden="true" outlineLevel="0" max="19" min="19" style="2" width="11.56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313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21061504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496128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3.264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6.528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1632</v>
      </c>
      <c r="R12" s="35" t="n">
        <v>0.0075</v>
      </c>
      <c r="S12" s="37" t="n">
        <f aca="false">S32*32%</f>
        <v>0.02176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08</v>
      </c>
      <c r="Q13" s="34" t="n">
        <f aca="false">$S$20*R13</f>
        <v>4.1344E-005</v>
      </c>
      <c r="R13" s="40" t="n">
        <v>0.76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2.4E-005</v>
      </c>
      <c r="Q14" s="34" t="n">
        <f aca="false">$S$20*R14</f>
        <v>1.632E-006</v>
      </c>
      <c r="R14" s="40" t="n">
        <v>0.03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5.6E-005</v>
      </c>
      <c r="Q15" s="34" t="n">
        <f aca="false">$S$20*R15</f>
        <v>3.808E-006</v>
      </c>
      <c r="R15" s="40" t="n">
        <v>0.07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2.4E-005</v>
      </c>
      <c r="Q16" s="34" t="n">
        <f aca="false">$S$20*R16</f>
        <v>1.632E-006</v>
      </c>
      <c r="R16" s="40" t="n">
        <v>0.03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47</v>
      </c>
      <c r="P17" s="33" t="n">
        <f aca="false">Q17/$S$32</f>
        <v>2.4E-005</v>
      </c>
      <c r="Q17" s="34" t="n">
        <f aca="false">$S$20*R17</f>
        <v>1.632E-006</v>
      </c>
      <c r="R17" s="40" t="n">
        <v>0.03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0</v>
      </c>
      <c r="O18" s="39" t="s">
        <v>47</v>
      </c>
      <c r="P18" s="33" t="n">
        <f aca="false">Q18/$S$32</f>
        <v>5.6E-005</v>
      </c>
      <c r="Q18" s="34" t="n">
        <f aca="false">$S$20*R18</f>
        <v>3.808E-006</v>
      </c>
      <c r="R18" s="40" t="n">
        <v>0.07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1</v>
      </c>
      <c r="O19" s="39" t="s">
        <v>52</v>
      </c>
      <c r="P19" s="33" t="n">
        <f aca="false">Q19/$S$32</f>
        <v>2.4E-006</v>
      </c>
      <c r="Q19" s="34" t="n">
        <f aca="false">$S$20*R19</f>
        <v>1.632E-007</v>
      </c>
      <c r="R19" s="40" t="n">
        <v>0.003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3</v>
      </c>
      <c r="O20" s="39" t="s">
        <v>47</v>
      </c>
      <c r="P20" s="33" t="n">
        <f aca="false">Q20/$S$32</f>
        <v>5.6E-006</v>
      </c>
      <c r="Q20" s="34" t="n">
        <f aca="false">$S$20*R20</f>
        <v>3.808E-007</v>
      </c>
      <c r="R20" s="40" t="n">
        <v>0.007</v>
      </c>
      <c r="S20" s="37" t="n">
        <f aca="false">S32*0.08%</f>
        <v>5.44E-005</v>
      </c>
    </row>
    <row r="21" customFormat="false" ht="19.5" hidden="false" customHeight="true" outlineLevel="0" collapsed="false">
      <c r="A21" s="27" t="s">
        <v>54</v>
      </c>
      <c r="B21" s="28" t="s">
        <v>55</v>
      </c>
      <c r="C21" s="28" t="s">
        <v>56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6.6164E-005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7</v>
      </c>
      <c r="O22" s="45" t="s">
        <v>58</v>
      </c>
      <c r="P22" s="33" t="n">
        <f aca="false">Q22/$S$32</f>
        <v>2.7E-005</v>
      </c>
      <c r="Q22" s="34" t="n">
        <f aca="false">$S$22*R22</f>
        <v>1.836E-006</v>
      </c>
      <c r="R22" s="44" t="n">
        <v>0.027</v>
      </c>
      <c r="S22" s="37" t="n">
        <f aca="false">S32*0.1%</f>
        <v>6.8E-005</v>
      </c>
    </row>
    <row r="23" customFormat="false" ht="12.75" hidden="false" customHeight="true" outlineLevel="0" collapsed="false">
      <c r="A23" s="27" t="s">
        <v>59</v>
      </c>
      <c r="B23" s="28" t="s">
        <v>60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1</v>
      </c>
      <c r="O23" s="47" t="s">
        <v>62</v>
      </c>
      <c r="P23" s="33" t="n">
        <f aca="false">Q23/$S$32</f>
        <v>0.034137</v>
      </c>
      <c r="Q23" s="34" t="n">
        <f aca="false">$S$27*R23</f>
        <v>0.002321316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3</v>
      </c>
      <c r="O24" s="47" t="s">
        <v>62</v>
      </c>
      <c r="P24" s="33" t="n">
        <f aca="false">Q24/$S$32</f>
        <v>0.0170685</v>
      </c>
      <c r="Q24" s="34" t="n">
        <f aca="false">$S$27*R24</f>
        <v>0.001160658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4</v>
      </c>
      <c r="O25" s="46" t="s">
        <v>65</v>
      </c>
      <c r="P25" s="33" t="n">
        <f aca="false">Q25/$S$32</f>
        <v>0.45516</v>
      </c>
      <c r="Q25" s="34" t="n">
        <f aca="false">$S$27*R25</f>
        <v>0.03095088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6</v>
      </c>
      <c r="O26" s="46" t="s">
        <v>67</v>
      </c>
      <c r="P26" s="33" t="n">
        <f aca="false">Q26/$S$32</f>
        <v>0.056895</v>
      </c>
      <c r="Q26" s="34" t="n">
        <f aca="false">$S$27*R26</f>
        <v>0.00386886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8</v>
      </c>
      <c r="O27" s="46" t="s">
        <v>69</v>
      </c>
      <c r="P27" s="33" t="n">
        <f aca="false">Q27/$S$32</f>
        <v>0.0056895</v>
      </c>
      <c r="Q27" s="34" t="n">
        <f aca="false">$S$27*R27</f>
        <v>0.000386886</v>
      </c>
      <c r="R27" s="35" t="n">
        <v>0.01</v>
      </c>
      <c r="S27" s="37" t="n">
        <f aca="false">S32-S30-S29-S22-S20-S12</f>
        <v>0.0386886</v>
      </c>
    </row>
    <row r="28" customFormat="false" ht="19.7" hidden="false" customHeight="true" outlineLevel="0" collapsed="false">
      <c r="A28" s="27" t="s">
        <v>70</v>
      </c>
      <c r="B28" s="27" t="s">
        <v>71</v>
      </c>
      <c r="C28" s="27" t="s">
        <v>72</v>
      </c>
      <c r="D28" s="48"/>
      <c r="E28" s="48"/>
      <c r="F28" s="49"/>
      <c r="G28" s="27" t="s">
        <v>29</v>
      </c>
      <c r="H28" s="27" t="s">
        <v>73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0" t="s">
        <v>74</v>
      </c>
      <c r="O28" s="50" t="s">
        <v>75</v>
      </c>
      <c r="P28" s="33" t="n">
        <f aca="false">Q28/$S$32</f>
        <v>0.029997</v>
      </c>
      <c r="Q28" s="34" t="n">
        <f aca="false">$S$29*R28</f>
        <v>0.002039796</v>
      </c>
      <c r="R28" s="51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8"/>
      <c r="E29" s="48"/>
      <c r="F29" s="49"/>
      <c r="G29" s="27"/>
      <c r="H29" s="27"/>
      <c r="I29" s="27"/>
      <c r="J29" s="27"/>
      <c r="K29" s="27"/>
      <c r="L29" s="27"/>
      <c r="M29" s="27"/>
      <c r="N29" s="52" t="s">
        <v>76</v>
      </c>
      <c r="O29" s="52" t="s">
        <v>77</v>
      </c>
      <c r="P29" s="33" t="n">
        <f aca="false">Q29/$S$32</f>
        <v>3E-006</v>
      </c>
      <c r="Q29" s="34" t="n">
        <f aca="false">$S$29*R29</f>
        <v>2.04E-007</v>
      </c>
      <c r="R29" s="51" t="n">
        <v>0.0001</v>
      </c>
      <c r="S29" s="37" t="n">
        <f aca="false">S32*3%</f>
        <v>0.00204</v>
      </c>
    </row>
    <row r="30" customFormat="false" ht="20.1" hidden="false" customHeight="true" outlineLevel="0" collapsed="false">
      <c r="A30" s="29" t="s">
        <v>78</v>
      </c>
      <c r="B30" s="29" t="s">
        <v>79</v>
      </c>
      <c r="C30" s="29" t="s">
        <v>80</v>
      </c>
      <c r="D30" s="29" t="s">
        <v>80</v>
      </c>
      <c r="E30" s="29" t="s">
        <v>80</v>
      </c>
      <c r="F30" s="53" t="s">
        <v>80</v>
      </c>
      <c r="G30" s="29" t="s">
        <v>81</v>
      </c>
      <c r="H30" s="29" t="s">
        <v>81</v>
      </c>
      <c r="I30" s="29" t="s">
        <v>81</v>
      </c>
      <c r="J30" s="29" t="s">
        <v>81</v>
      </c>
      <c r="K30" s="29" t="s">
        <v>81</v>
      </c>
      <c r="L30" s="29" t="s">
        <v>81</v>
      </c>
      <c r="M30" s="29" t="s">
        <v>81</v>
      </c>
      <c r="N30" s="29" t="s">
        <v>78</v>
      </c>
      <c r="O30" s="29" t="s">
        <v>82</v>
      </c>
      <c r="P30" s="33" t="n">
        <f aca="false">Q30/$Q$31</f>
        <v>0.07925</v>
      </c>
      <c r="Q30" s="34" t="n">
        <f aca="false">5.389/1000</f>
        <v>0.005389</v>
      </c>
      <c r="R30" s="54" t="n">
        <v>1</v>
      </c>
      <c r="S30" s="55" t="n">
        <f aca="false">Q30</f>
        <v>0.005389</v>
      </c>
    </row>
    <row r="31" customFormat="false" ht="12.75" hidden="false" customHeight="false" outlineLevel="0" collapsed="false">
      <c r="A31" s="56" t="s">
        <v>83</v>
      </c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84</v>
      </c>
      <c r="P31" s="60" t="n">
        <f aca="false">SUM(P8:P30)</f>
        <v>1</v>
      </c>
      <c r="Q31" s="61" t="n">
        <f aca="false">SUM(Q8:Q30)</f>
        <v>0.068</v>
      </c>
      <c r="R31" s="62"/>
      <c r="S31" s="63"/>
      <c r="T31" s="62"/>
      <c r="U31" s="62"/>
      <c r="V31" s="26"/>
    </row>
    <row r="32" customFormat="false" ht="12.75" hidden="false" customHeight="false" outlineLevel="0" collapsed="false">
      <c r="A32" s="64"/>
      <c r="R32" s="65"/>
      <c r="S32" s="37" t="n">
        <f aca="false">68/1000</f>
        <v>0.068</v>
      </c>
      <c r="T32" s="65"/>
      <c r="U32" s="65"/>
      <c r="V32" s="26"/>
    </row>
    <row r="33" customFormat="false" ht="12.75" hidden="false" customHeight="false" outlineLevel="0" collapsed="false">
      <c r="P33" s="66"/>
      <c r="R33" s="67"/>
      <c r="S33" s="67"/>
      <c r="T33" s="67"/>
      <c r="U33" s="67"/>
    </row>
    <row r="34" customFormat="false" ht="12.75" hidden="false" customHeight="false" outlineLevel="0" collapsed="false">
      <c r="P34" s="66"/>
      <c r="R34" s="67"/>
      <c r="S34" s="67"/>
      <c r="T34" s="67"/>
      <c r="U34" s="67"/>
    </row>
    <row r="35" customFormat="false" ht="12.75" hidden="false" customHeight="false" outlineLevel="0" collapsed="false">
      <c r="P35" s="66"/>
      <c r="R35" s="67"/>
      <c r="S35" s="67"/>
      <c r="T35" s="67"/>
      <c r="U35" s="67"/>
    </row>
    <row r="36" customFormat="false" ht="12.75" hidden="false" customHeight="false" outlineLevel="0" collapsed="false">
      <c r="P36" s="66"/>
      <c r="R36" s="67"/>
      <c r="S36" s="67"/>
      <c r="T36" s="67"/>
      <c r="U36" s="67"/>
    </row>
    <row r="37" customFormat="false" ht="12.75" hidden="false" customHeight="false" outlineLevel="0" collapsed="false">
      <c r="P37" s="66"/>
      <c r="R37" s="67"/>
      <c r="S37" s="67"/>
      <c r="T37" s="67"/>
      <c r="U37" s="67"/>
    </row>
    <row r="38" customFormat="false" ht="12.75" hidden="false" customHeight="false" outlineLevel="0" collapsed="false">
      <c r="P38" s="66"/>
      <c r="R38" s="67"/>
      <c r="S38" s="67"/>
      <c r="T38" s="67"/>
      <c r="U38" s="67"/>
    </row>
    <row r="39" customFormat="false" ht="12.75" hidden="false" customHeight="false" outlineLevel="0" collapsed="false">
      <c r="P39" s="66"/>
      <c r="R39" s="67"/>
      <c r="S39" s="67"/>
      <c r="T39" s="67"/>
      <c r="U39" s="67"/>
    </row>
    <row r="40" customFormat="false" ht="12.75" hidden="false" customHeight="false" outlineLevel="0" collapsed="false">
      <c r="P40" s="66"/>
    </row>
    <row r="41" customFormat="false" ht="12.75" hidden="false" customHeight="false" outlineLevel="0" collapsed="false">
      <c r="P41" s="66"/>
    </row>
    <row r="42" customFormat="false" ht="12.75" hidden="false" customHeight="false" outlineLevel="0" collapsed="false">
      <c r="P42" s="66"/>
    </row>
    <row r="43" customFormat="false" ht="12.75" hidden="false" customHeight="false" outlineLevel="0" collapsed="false">
      <c r="P43" s="66"/>
    </row>
    <row r="44" customFormat="false" ht="12.75" hidden="false" customHeight="false" outlineLevel="0" collapsed="false"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P46" s="66"/>
    </row>
    <row r="47" customFormat="false" ht="12.75" hidden="false" customHeight="false" outlineLevel="0" collapsed="false">
      <c r="P47" s="66"/>
    </row>
    <row r="48" customFormat="false" ht="12.75" hidden="false" customHeight="false" outlineLevel="0" collapsed="false">
      <c r="P48" s="66"/>
    </row>
    <row r="49" customFormat="false" ht="12.75" hidden="false" customHeight="false" outlineLevel="0" collapsed="false">
      <c r="P49" s="66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P52" s="66"/>
    </row>
    <row r="53" customFormat="false" ht="12.75" hidden="false" customHeight="false" outlineLevel="0" collapsed="false">
      <c r="P53" s="66"/>
    </row>
    <row r="54" customFormat="false" ht="12.75" hidden="false" customHeight="false" outlineLevel="0" collapsed="false">
      <c r="P54" s="66"/>
    </row>
    <row r="55" customFormat="false" ht="12.75" hidden="false" customHeight="false" outlineLevel="0" collapsed="false">
      <c r="P55" s="66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4-01-22T05:38:13Z</dcterms:modified>
  <cp:revision>0</cp:revision>
  <dc:subject/>
  <dc:title/>
</cp:coreProperties>
</file>