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Customer :</t>
  </si>
  <si>
    <t xml:space="preserve">XMOS (XM3)</t>
  </si>
  <si>
    <t xml:space="preserve">Package :</t>
  </si>
  <si>
    <t xml:space="preserve">LQFP 64L (10X10 mm)</t>
  </si>
  <si>
    <t xml:space="preserve">Device :</t>
  </si>
  <si>
    <t xml:space="preserve">XS1-L01A-L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13.7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332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19.14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4909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30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1</v>
      </c>
      <c r="O8" s="34" t="s">
        <v>32</v>
      </c>
      <c r="P8" s="35" t="n">
        <f aca="false">Q8/$Q$33</f>
        <v>0.30832</v>
      </c>
      <c r="Q8" s="36" t="n">
        <f aca="false">$S$12*R8</f>
        <v>0.10606208</v>
      </c>
      <c r="R8" s="37" t="n">
        <v>0.963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3</v>
      </c>
      <c r="O9" s="34" t="s">
        <v>34</v>
      </c>
      <c r="P9" s="35" t="n">
        <f aca="false">Q9/$Q$33</f>
        <v>0.008</v>
      </c>
      <c r="Q9" s="36" t="n">
        <f aca="false">$S$12*R9</f>
        <v>0.002752</v>
      </c>
      <c r="R9" s="37" t="n">
        <v>0.025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5</v>
      </c>
      <c r="O10" s="34" t="s">
        <v>36</v>
      </c>
      <c r="P10" s="35" t="n">
        <f aca="false">Q10/$Q$33</f>
        <v>0.0008</v>
      </c>
      <c r="Q10" s="36" t="n">
        <f aca="false">$S$12*R10</f>
        <v>0.0002752</v>
      </c>
      <c r="R10" s="37" t="n">
        <v>0.002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7</v>
      </c>
      <c r="O11" s="34" t="s">
        <v>38</v>
      </c>
      <c r="P11" s="35" t="n">
        <f aca="false">Q11/$Q$33</f>
        <v>0.00032</v>
      </c>
      <c r="Q11" s="36" t="n">
        <f aca="false">$S$12*R11</f>
        <v>0.00011008</v>
      </c>
      <c r="R11" s="37" t="n">
        <v>0.001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9</v>
      </c>
      <c r="O12" s="34" t="s">
        <v>40</v>
      </c>
      <c r="P12" s="35" t="n">
        <f aca="false">Q12/$Q$33</f>
        <v>0.00256</v>
      </c>
      <c r="Q12" s="36" t="n">
        <f aca="false">$S$12*R12</f>
        <v>0.00088064</v>
      </c>
      <c r="R12" s="37" t="n">
        <v>0.008</v>
      </c>
      <c r="S12" s="41" t="n">
        <f aca="false">Q33*32%</f>
        <v>0.11008</v>
      </c>
      <c r="T12" s="28"/>
    </row>
    <row r="13" customFormat="false" ht="12.75" hidden="false" customHeight="true" outlineLevel="0" collapsed="false">
      <c r="A13" s="29" t="s">
        <v>41</v>
      </c>
      <c r="B13" s="29" t="s">
        <v>42</v>
      </c>
      <c r="C13" s="29" t="s">
        <v>43</v>
      </c>
      <c r="D13" s="29"/>
      <c r="E13" s="29"/>
      <c r="F13" s="32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4</v>
      </c>
      <c r="O13" s="31" t="s">
        <v>40</v>
      </c>
      <c r="P13" s="35" t="n">
        <f aca="false">Q13/$Q$33</f>
        <v>0.000608</v>
      </c>
      <c r="Q13" s="36" t="n">
        <f aca="false">$S$20*R13</f>
        <v>0.000209152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32"/>
      <c r="G14" s="32"/>
      <c r="H14" s="32"/>
      <c r="I14" s="32"/>
      <c r="J14" s="32"/>
      <c r="K14" s="32"/>
      <c r="L14" s="32"/>
      <c r="M14" s="32"/>
      <c r="N14" s="31" t="s">
        <v>45</v>
      </c>
      <c r="O14" s="31" t="s">
        <v>46</v>
      </c>
      <c r="P14" s="35" t="n">
        <f aca="false">Q14/$Q$33</f>
        <v>2.4E-005</v>
      </c>
      <c r="Q14" s="36" t="n">
        <f aca="false">$S$20*R14</f>
        <v>8.256E-006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32"/>
      <c r="G15" s="32"/>
      <c r="H15" s="32"/>
      <c r="I15" s="32"/>
      <c r="J15" s="32"/>
      <c r="K15" s="32"/>
      <c r="L15" s="32"/>
      <c r="M15" s="32"/>
      <c r="N15" s="31" t="s">
        <v>47</v>
      </c>
      <c r="O15" s="31" t="s">
        <v>48</v>
      </c>
      <c r="P15" s="35" t="n">
        <f aca="false">Q15/$Q$33</f>
        <v>5.6E-005</v>
      </c>
      <c r="Q15" s="36" t="n">
        <f aca="false">$S$20*R15</f>
        <v>1.9264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32"/>
      <c r="G16" s="32"/>
      <c r="H16" s="32"/>
      <c r="I16" s="32"/>
      <c r="J16" s="32"/>
      <c r="K16" s="32"/>
      <c r="L16" s="32"/>
      <c r="M16" s="32"/>
      <c r="N16" s="31" t="s">
        <v>49</v>
      </c>
      <c r="O16" s="31" t="s">
        <v>48</v>
      </c>
      <c r="P16" s="35" t="n">
        <f aca="false">Q16/$Q$33</f>
        <v>2.4E-005</v>
      </c>
      <c r="Q16" s="36" t="n">
        <f aca="false">$S$20*R16</f>
        <v>8.256E-006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32"/>
      <c r="G17" s="32"/>
      <c r="H17" s="32"/>
      <c r="I17" s="32"/>
      <c r="J17" s="32"/>
      <c r="K17" s="32"/>
      <c r="L17" s="32"/>
      <c r="M17" s="32"/>
      <c r="N17" s="31" t="s">
        <v>50</v>
      </c>
      <c r="O17" s="31" t="s">
        <v>48</v>
      </c>
      <c r="P17" s="35" t="n">
        <f aca="false">Q17/$Q$33</f>
        <v>2.4E-005</v>
      </c>
      <c r="Q17" s="36" t="n">
        <f aca="false">$S$20*R17</f>
        <v>8.256E-006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32"/>
      <c r="G18" s="32"/>
      <c r="H18" s="32"/>
      <c r="I18" s="32"/>
      <c r="J18" s="32"/>
      <c r="K18" s="32"/>
      <c r="L18" s="32"/>
      <c r="M18" s="32"/>
      <c r="N18" s="31" t="s">
        <v>51</v>
      </c>
      <c r="O18" s="31" t="s">
        <v>48</v>
      </c>
      <c r="P18" s="35" t="n">
        <f aca="false">Q18/$Q$33</f>
        <v>5.6E-005</v>
      </c>
      <c r="Q18" s="36" t="n">
        <f aca="false">$S$20*R18</f>
        <v>1.9264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32"/>
      <c r="G19" s="32"/>
      <c r="H19" s="32"/>
      <c r="I19" s="32"/>
      <c r="J19" s="32"/>
      <c r="K19" s="32"/>
      <c r="L19" s="32"/>
      <c r="M19" s="32"/>
      <c r="N19" s="31" t="s">
        <v>52</v>
      </c>
      <c r="O19" s="31" t="s">
        <v>53</v>
      </c>
      <c r="P19" s="35" t="n">
        <f aca="false">Q19/$Q$33</f>
        <v>2.4E-006</v>
      </c>
      <c r="Q19" s="36" t="n">
        <f aca="false">$S$20*R19</f>
        <v>8.256E-007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32"/>
      <c r="G20" s="32"/>
      <c r="H20" s="32"/>
      <c r="I20" s="32"/>
      <c r="J20" s="32"/>
      <c r="K20" s="32"/>
      <c r="L20" s="32"/>
      <c r="M20" s="32"/>
      <c r="N20" s="31" t="s">
        <v>54</v>
      </c>
      <c r="O20" s="31" t="s">
        <v>48</v>
      </c>
      <c r="P20" s="35" t="n">
        <f aca="false">Q20/$Q$33</f>
        <v>5.6E-006</v>
      </c>
      <c r="Q20" s="36" t="n">
        <f aca="false">$S$20*R20</f>
        <v>1.9264E-006</v>
      </c>
      <c r="R20" s="37" t="n">
        <v>0.007</v>
      </c>
      <c r="S20" s="41" t="n">
        <f aca="false">Q33*0.08%</f>
        <v>0.0002752</v>
      </c>
      <c r="T20" s="28"/>
    </row>
    <row r="21" customFormat="false" ht="13.5" hidden="false" customHeight="true" outlineLevel="0" collapsed="false">
      <c r="A21" s="29" t="s">
        <v>55</v>
      </c>
      <c r="B21" s="30" t="s">
        <v>56</v>
      </c>
      <c r="C21" s="30" t="s">
        <v>57</v>
      </c>
      <c r="D21" s="42"/>
      <c r="E21" s="42"/>
      <c r="F21" s="30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3" t="s">
        <v>31</v>
      </c>
      <c r="O21" s="44" t="s">
        <v>32</v>
      </c>
      <c r="P21" s="35" t="n">
        <f aca="false">Q21/$Q$33</f>
        <v>0.000965</v>
      </c>
      <c r="Q21" s="36" t="n">
        <f aca="false">$S$23*R21</f>
        <v>0.00033196</v>
      </c>
      <c r="R21" s="37" t="n">
        <v>0.965</v>
      </c>
      <c r="S21" s="45"/>
    </row>
    <row r="22" customFormat="false" ht="13.5" hidden="false" customHeight="true" outlineLevel="0" collapsed="false">
      <c r="A22" s="29"/>
      <c r="B22" s="30"/>
      <c r="C22" s="30"/>
      <c r="D22" s="42"/>
      <c r="E22" s="42"/>
      <c r="F22" s="30"/>
      <c r="G22" s="30"/>
      <c r="H22" s="30"/>
      <c r="I22" s="30"/>
      <c r="J22" s="30"/>
      <c r="K22" s="30"/>
      <c r="L22" s="30"/>
      <c r="M22" s="30"/>
      <c r="N22" s="43" t="s">
        <v>58</v>
      </c>
      <c r="O22" s="46" t="s">
        <v>59</v>
      </c>
      <c r="P22" s="35" t="n">
        <f aca="false">Q22/$Q$33</f>
        <v>3.4985E-005</v>
      </c>
      <c r="Q22" s="36" t="n">
        <f aca="false">$S$23*R22</f>
        <v>1.203484E-005</v>
      </c>
      <c r="R22" s="37" t="n">
        <v>0.034985</v>
      </c>
      <c r="S22" s="45"/>
    </row>
    <row r="23" customFormat="false" ht="13.5" hidden="false" customHeight="true" outlineLevel="0" collapsed="false">
      <c r="A23" s="29"/>
      <c r="B23" s="30"/>
      <c r="C23" s="30"/>
      <c r="D23" s="42"/>
      <c r="E23" s="42"/>
      <c r="F23" s="30"/>
      <c r="G23" s="30"/>
      <c r="H23" s="30"/>
      <c r="I23" s="30"/>
      <c r="J23" s="30"/>
      <c r="K23" s="30"/>
      <c r="L23" s="30"/>
      <c r="M23" s="30"/>
      <c r="N23" s="47" t="s">
        <v>60</v>
      </c>
      <c r="O23" s="48" t="s">
        <v>40</v>
      </c>
      <c r="P23" s="35" t="n">
        <f aca="false">Q23/$Q$33</f>
        <v>1.5E-008</v>
      </c>
      <c r="Q23" s="36" t="n">
        <f aca="false">$S$23*R23</f>
        <v>5.16E-009</v>
      </c>
      <c r="R23" s="37" t="n">
        <v>1.5E-005</v>
      </c>
      <c r="S23" s="45" t="n">
        <f aca="false">Q33*0.1%</f>
        <v>0.000344</v>
      </c>
    </row>
    <row r="24" customFormat="false" ht="12.75" hidden="false" customHeight="true" outlineLevel="0" collapsed="false">
      <c r="A24" s="29" t="s">
        <v>61</v>
      </c>
      <c r="B24" s="30" t="s">
        <v>62</v>
      </c>
      <c r="C24" s="30" t="s">
        <v>43</v>
      </c>
      <c r="D24" s="42"/>
      <c r="E24" s="42"/>
      <c r="F24" s="30"/>
      <c r="G24" s="30" t="s">
        <v>29</v>
      </c>
      <c r="H24" s="30" t="s">
        <v>29</v>
      </c>
      <c r="I24" s="30" t="s">
        <v>29</v>
      </c>
      <c r="J24" s="30" t="s">
        <v>29</v>
      </c>
      <c r="K24" s="30" t="s">
        <v>29</v>
      </c>
      <c r="L24" s="30" t="s">
        <v>29</v>
      </c>
      <c r="M24" s="30" t="s">
        <v>29</v>
      </c>
      <c r="N24" s="49" t="s">
        <v>63</v>
      </c>
      <c r="O24" s="50" t="s">
        <v>64</v>
      </c>
      <c r="P24" s="35" t="n">
        <f aca="false">Q24/$Q$33</f>
        <v>0.0381554302325581</v>
      </c>
      <c r="Q24" s="36" t="n">
        <f aca="false">$S$28*R24</f>
        <v>0.013125468</v>
      </c>
      <c r="R24" s="37" t="n">
        <v>0.06</v>
      </c>
      <c r="S24" s="45"/>
    </row>
    <row r="25" customFormat="false" ht="12.75" hidden="false" customHeight="false" outlineLevel="0" collapsed="false">
      <c r="A25" s="29"/>
      <c r="B25" s="30"/>
      <c r="C25" s="30"/>
      <c r="D25" s="42"/>
      <c r="E25" s="42"/>
      <c r="F25" s="30"/>
      <c r="G25" s="30"/>
      <c r="H25" s="30"/>
      <c r="I25" s="30"/>
      <c r="J25" s="30"/>
      <c r="K25" s="30"/>
      <c r="L25" s="30"/>
      <c r="M25" s="30"/>
      <c r="N25" s="49" t="s">
        <v>65</v>
      </c>
      <c r="O25" s="50" t="s">
        <v>64</v>
      </c>
      <c r="P25" s="35" t="n">
        <f aca="false">Q25/$Q$33</f>
        <v>0.0190777151162791</v>
      </c>
      <c r="Q25" s="36" t="n">
        <f aca="false">$S$28*R25</f>
        <v>0.006562734</v>
      </c>
      <c r="R25" s="37" t="n">
        <v>0.03</v>
      </c>
      <c r="S25" s="45"/>
    </row>
    <row r="26" customFormat="false" ht="12.75" hidden="false" customHeight="false" outlineLevel="0" collapsed="false">
      <c r="A26" s="29"/>
      <c r="B26" s="30"/>
      <c r="C26" s="30"/>
      <c r="D26" s="42"/>
      <c r="E26" s="42"/>
      <c r="F26" s="30"/>
      <c r="G26" s="30"/>
      <c r="H26" s="30"/>
      <c r="I26" s="30"/>
      <c r="J26" s="30"/>
      <c r="K26" s="30"/>
      <c r="L26" s="30"/>
      <c r="M26" s="30"/>
      <c r="N26" s="49" t="s">
        <v>66</v>
      </c>
      <c r="O26" s="49" t="s">
        <v>67</v>
      </c>
      <c r="P26" s="35" t="n">
        <f aca="false">Q26/$Q$33</f>
        <v>0.508739069767442</v>
      </c>
      <c r="Q26" s="36" t="n">
        <f aca="false">$S$28*R26</f>
        <v>0.17500624</v>
      </c>
      <c r="R26" s="37" t="n">
        <v>0.8</v>
      </c>
      <c r="S26" s="45"/>
    </row>
    <row r="27" customFormat="false" ht="12.75" hidden="false" customHeight="false" outlineLevel="0" collapsed="false">
      <c r="A27" s="29"/>
      <c r="B27" s="30"/>
      <c r="C27" s="30"/>
      <c r="D27" s="42"/>
      <c r="E27" s="42"/>
      <c r="F27" s="30"/>
      <c r="G27" s="30"/>
      <c r="H27" s="30"/>
      <c r="I27" s="30"/>
      <c r="J27" s="30"/>
      <c r="K27" s="30"/>
      <c r="L27" s="30"/>
      <c r="M27" s="30"/>
      <c r="N27" s="49" t="s">
        <v>68</v>
      </c>
      <c r="O27" s="49" t="s">
        <v>69</v>
      </c>
      <c r="P27" s="35" t="n">
        <f aca="false">Q27/$Q$33</f>
        <v>0.0635923837209302</v>
      </c>
      <c r="Q27" s="36" t="n">
        <f aca="false">$S$28*R27</f>
        <v>0.02187578</v>
      </c>
      <c r="R27" s="37" t="n">
        <v>0.1</v>
      </c>
      <c r="S27" s="45"/>
    </row>
    <row r="28" customFormat="false" ht="12.75" hidden="false" customHeight="false" outlineLevel="0" collapsed="false">
      <c r="A28" s="29"/>
      <c r="B28" s="30"/>
      <c r="C28" s="30"/>
      <c r="D28" s="42"/>
      <c r="E28" s="42"/>
      <c r="F28" s="30"/>
      <c r="G28" s="30"/>
      <c r="H28" s="30"/>
      <c r="I28" s="30"/>
      <c r="J28" s="30"/>
      <c r="K28" s="30"/>
      <c r="L28" s="30"/>
      <c r="M28" s="30"/>
      <c r="N28" s="49" t="s">
        <v>70</v>
      </c>
      <c r="O28" s="49" t="s">
        <v>71</v>
      </c>
      <c r="P28" s="35" t="n">
        <f aca="false">Q28/$Q$33</f>
        <v>0.00635923837209302</v>
      </c>
      <c r="Q28" s="36" t="n">
        <f aca="false">$S$28*R28</f>
        <v>0.002187578</v>
      </c>
      <c r="R28" s="37" t="n">
        <v>0.01</v>
      </c>
      <c r="S28" s="45" t="n">
        <f aca="false">Q33-S31-S30-S23-S20-S12</f>
        <v>0.2187578</v>
      </c>
    </row>
    <row r="29" customFormat="false" ht="12.75" hidden="false" customHeight="true" outlineLevel="0" collapsed="false">
      <c r="A29" s="29" t="s">
        <v>72</v>
      </c>
      <c r="B29" s="30" t="s">
        <v>73</v>
      </c>
      <c r="C29" s="30" t="s">
        <v>74</v>
      </c>
      <c r="D29" s="51"/>
      <c r="E29" s="51"/>
      <c r="F29" s="30"/>
      <c r="G29" s="30" t="s">
        <v>29</v>
      </c>
      <c r="H29" s="30" t="s">
        <v>75</v>
      </c>
      <c r="I29" s="30" t="s">
        <v>29</v>
      </c>
      <c r="J29" s="30" t="s">
        <v>29</v>
      </c>
      <c r="K29" s="30" t="s">
        <v>29</v>
      </c>
      <c r="L29" s="30" t="s">
        <v>29</v>
      </c>
      <c r="M29" s="30" t="s">
        <v>29</v>
      </c>
      <c r="N29" s="52" t="s">
        <v>76</v>
      </c>
      <c r="O29" s="52" t="s">
        <v>77</v>
      </c>
      <c r="P29" s="35" t="n">
        <f aca="false">Q29/$Q$33</f>
        <v>0.029997</v>
      </c>
      <c r="Q29" s="36" t="n">
        <f aca="false">$S$30*R29</f>
        <v>0.010318968</v>
      </c>
      <c r="R29" s="37" t="n">
        <v>0.9999</v>
      </c>
      <c r="S29" s="45"/>
    </row>
    <row r="30" customFormat="false" ht="12.75" hidden="false" customHeight="false" outlineLevel="0" collapsed="false">
      <c r="A30" s="29"/>
      <c r="B30" s="30"/>
      <c r="C30" s="30"/>
      <c r="D30" s="51"/>
      <c r="E30" s="51"/>
      <c r="F30" s="30"/>
      <c r="G30" s="30"/>
      <c r="H30" s="30"/>
      <c r="I30" s="30"/>
      <c r="J30" s="30"/>
      <c r="K30" s="30"/>
      <c r="L30" s="30"/>
      <c r="M30" s="30"/>
      <c r="N30" s="53" t="s">
        <v>78</v>
      </c>
      <c r="O30" s="53" t="s">
        <v>79</v>
      </c>
      <c r="P30" s="35" t="n">
        <f aca="false">Q30/$Q$33</f>
        <v>3E-006</v>
      </c>
      <c r="Q30" s="36" t="n">
        <f aca="false">$S$30*R30</f>
        <v>1.032E-006</v>
      </c>
      <c r="R30" s="37" t="n">
        <v>0.0001</v>
      </c>
      <c r="S30" s="45" t="n">
        <f aca="false">Q33*3%</f>
        <v>0.01032</v>
      </c>
    </row>
    <row r="31" customFormat="false" ht="12.75" hidden="false" customHeight="false" outlineLevel="0" collapsed="false">
      <c r="A31" s="31" t="s">
        <v>80</v>
      </c>
      <c r="B31" s="31" t="s">
        <v>81</v>
      </c>
      <c r="C31" s="31" t="s">
        <v>82</v>
      </c>
      <c r="D31" s="31" t="s">
        <v>82</v>
      </c>
      <c r="E31" s="31" t="s">
        <v>82</v>
      </c>
      <c r="F31" s="54" t="s">
        <v>82</v>
      </c>
      <c r="G31" s="31" t="s">
        <v>83</v>
      </c>
      <c r="H31" s="31" t="s">
        <v>83</v>
      </c>
      <c r="I31" s="31" t="s">
        <v>83</v>
      </c>
      <c r="J31" s="31" t="s">
        <v>83</v>
      </c>
      <c r="K31" s="31" t="s">
        <v>83</v>
      </c>
      <c r="L31" s="31" t="s">
        <v>83</v>
      </c>
      <c r="M31" s="31" t="s">
        <v>83</v>
      </c>
      <c r="N31" s="31" t="s">
        <v>80</v>
      </c>
      <c r="O31" s="31" t="s">
        <v>36</v>
      </c>
      <c r="P31" s="35" t="n">
        <f aca="false">Q31/$Q$33</f>
        <v>0.0230145348837209</v>
      </c>
      <c r="Q31" s="36" t="n">
        <f aca="false">7.917/1000</f>
        <v>0.007917</v>
      </c>
      <c r="R31" s="55"/>
      <c r="S31" s="45" t="n">
        <f aca="false">4.223/1000</f>
        <v>0.004223</v>
      </c>
      <c r="T31" s="38"/>
      <c r="U31" s="38"/>
      <c r="V31" s="28"/>
    </row>
    <row r="32" customFormat="false" ht="13.5" hidden="false" customHeight="false" outlineLevel="0" collapsed="false">
      <c r="A32" s="56" t="s">
        <v>84</v>
      </c>
      <c r="B32" s="57"/>
      <c r="C32" s="58"/>
      <c r="D32" s="58"/>
      <c r="E32" s="58"/>
      <c r="O32" s="59" t="s">
        <v>85</v>
      </c>
      <c r="P32" s="60" t="n">
        <f aca="false">SUM(P8:P31)</f>
        <v>1.01073837209302</v>
      </c>
      <c r="Q32" s="61" t="n">
        <f aca="false">SUM(Q8:Q31)</f>
        <v>0.347694</v>
      </c>
      <c r="R32" s="55"/>
      <c r="S32" s="41"/>
      <c r="T32" s="38"/>
      <c r="U32" s="38"/>
      <c r="V32" s="28"/>
    </row>
    <row r="33" customFormat="false" ht="12.75" hidden="false" customHeight="false" outlineLevel="0" collapsed="false">
      <c r="A33" s="62"/>
      <c r="P33" s="63"/>
      <c r="Q33" s="64" t="n">
        <f aca="false">344/1000</f>
        <v>0.344</v>
      </c>
      <c r="R33" s="55"/>
      <c r="S33" s="41" t="n">
        <f aca="false">SUM(S12:S32)</f>
        <v>0.344</v>
      </c>
      <c r="T33" s="65"/>
      <c r="U33" s="65"/>
      <c r="V33" s="28"/>
    </row>
    <row r="34" customFormat="false" ht="12.75" hidden="false" customHeight="false" outlineLevel="0" collapsed="false">
      <c r="P34" s="66"/>
      <c r="R34" s="55"/>
      <c r="S34" s="67"/>
      <c r="T34" s="67"/>
      <c r="U34" s="67"/>
    </row>
    <row r="35" customFormat="false" ht="12.75" hidden="false" customHeight="false" outlineLevel="0" collapsed="false">
      <c r="P35" s="66"/>
      <c r="R35" s="55"/>
      <c r="S35" s="67"/>
      <c r="T35" s="67"/>
      <c r="U35" s="67"/>
    </row>
    <row r="36" customFormat="false" ht="12.75" hidden="false" customHeight="false" outlineLevel="0" collapsed="false">
      <c r="P36" s="66"/>
      <c r="R36" s="55"/>
      <c r="S36" s="67"/>
      <c r="T36" s="67"/>
      <c r="U36" s="67"/>
    </row>
    <row r="37" customFormat="false" ht="12.75" hidden="false" customHeight="false" outlineLevel="0" collapsed="false">
      <c r="P37" s="66"/>
      <c r="R37" s="55"/>
      <c r="S37" s="67"/>
      <c r="T37" s="67"/>
      <c r="U37" s="67"/>
    </row>
    <row r="38" customFormat="false" ht="12.75" hidden="false" customHeight="false" outlineLevel="0" collapsed="false">
      <c r="P38" s="66"/>
      <c r="R38" s="55"/>
      <c r="S38" s="67"/>
      <c r="T38" s="67"/>
      <c r="U38" s="67"/>
    </row>
    <row r="39" customFormat="false" ht="12.75" hidden="false" customHeight="false" outlineLevel="0" collapsed="false">
      <c r="P39" s="66"/>
      <c r="R39" s="55"/>
      <c r="S39" s="67"/>
      <c r="T39" s="67"/>
      <c r="U39" s="67"/>
    </row>
    <row r="40" customFormat="false" ht="12.75" hidden="false" customHeight="false" outlineLevel="0" collapsed="false">
      <c r="P40" s="66"/>
      <c r="R40" s="55"/>
      <c r="S40" s="67"/>
      <c r="T40" s="67"/>
      <c r="U40" s="67"/>
    </row>
    <row r="41" customFormat="false" ht="12.75" hidden="false" customHeight="false" outlineLevel="0" collapsed="false">
      <c r="P41" s="66"/>
    </row>
    <row r="42" customFormat="false" ht="12.75" hidden="false" customHeight="false" outlineLevel="0" collapsed="false">
      <c r="P42" s="66"/>
    </row>
    <row r="43" customFormat="false" ht="12.75" hidden="false" customHeight="false" outlineLevel="0" collapsed="false">
      <c r="P43" s="66"/>
    </row>
    <row r="44" customFormat="false" ht="12.75" hidden="false" customHeight="false" outlineLevel="0" collapsed="false">
      <c r="P44" s="66"/>
    </row>
    <row r="45" customFormat="false" ht="12.75" hidden="false" customHeight="false" outlineLevel="0" collapsed="false">
      <c r="P45" s="66"/>
    </row>
    <row r="46" customFormat="false" ht="12.75" hidden="false" customHeight="false" outlineLevel="0" collapsed="false">
      <c r="P46" s="66"/>
    </row>
    <row r="47" customFormat="false" ht="12.75" hidden="false" customHeight="false" outlineLevel="0" collapsed="false">
      <c r="P47" s="66"/>
    </row>
    <row r="48" customFormat="false" ht="12.75" hidden="false" customHeight="false" outlineLevel="0" collapsed="false">
      <c r="P48" s="66"/>
    </row>
    <row r="49" customFormat="false" ht="12.75" hidden="false" customHeight="false" outlineLevel="0" collapsed="false">
      <c r="P49" s="66"/>
    </row>
    <row r="50" customFormat="false" ht="12.75" hidden="false" customHeight="false" outlineLevel="0" collapsed="false">
      <c r="P50" s="66"/>
    </row>
    <row r="51" customFormat="false" ht="12.75" hidden="false" customHeight="false" outlineLevel="0" collapsed="false">
      <c r="P51" s="66"/>
    </row>
    <row r="52" customFormat="false" ht="12.75" hidden="false" customHeight="false" outlineLevel="0" collapsed="false">
      <c r="P52" s="66"/>
    </row>
    <row r="53" customFormat="false" ht="12.75" hidden="false" customHeight="false" outlineLevel="0" collapsed="false">
      <c r="P53" s="66"/>
    </row>
    <row r="54" customFormat="false" ht="12.75" hidden="false" customHeight="false" outlineLevel="0" collapsed="false">
      <c r="P54" s="66"/>
    </row>
    <row r="55" customFormat="false" ht="12.75" hidden="false" customHeight="false" outlineLevel="0" collapsed="false">
      <c r="P55" s="66"/>
    </row>
    <row r="56" customFormat="false" ht="12.75" hidden="false" customHeight="false" outlineLevel="0" collapsed="false">
      <c r="P56" s="66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3"/>
    <mergeCell ref="B21:B23"/>
    <mergeCell ref="C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8"/>
    <mergeCell ref="B24:B28"/>
    <mergeCell ref="C24:C28"/>
    <mergeCell ref="D24:E28"/>
    <mergeCell ref="F24:F28"/>
    <mergeCell ref="G24:G28"/>
    <mergeCell ref="H24:H28"/>
    <mergeCell ref="I24:I28"/>
    <mergeCell ref="J24:J28"/>
    <mergeCell ref="K24:K28"/>
    <mergeCell ref="L24:L28"/>
    <mergeCell ref="M24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2-12-14T13:50:49Z</dcterms:modified>
  <cp:revision>0</cp:revision>
  <dc:subject/>
  <dc:title/>
</cp:coreProperties>
</file>